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7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сент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7683,00</t>
  </si>
  <si>
    <t xml:space="preserve">1049000,00</t>
  </si>
  <si>
    <t xml:space="preserve">218683,00</t>
  </si>
  <si>
    <t xml:space="preserve">1204751,00</t>
  </si>
  <si>
    <t xml:space="preserve">1003500,00</t>
  </si>
  <si>
    <t xml:space="preserve">201251,00</t>
  </si>
  <si>
    <t xml:space="preserve">Капитальный ремонт и ремонт автомобильных дорог общего пользования местного значения.   ВСЕГО: </t>
  </si>
  <si>
    <t xml:space="preserve">525583,00</t>
  </si>
  <si>
    <t xml:space="preserve">437526,00</t>
  </si>
  <si>
    <t xml:space="preserve">88057,00</t>
  </si>
  <si>
    <t xml:space="preserve">Проводятся конкурсные процедуры</t>
  </si>
  <si>
    <t xml:space="preserve">679168,00</t>
  </si>
  <si>
    <t xml:space="preserve">565974,00</t>
  </si>
  <si>
    <t xml:space="preserve">113194,00</t>
  </si>
  <si>
    <t xml:space="preserve">62932,00</t>
  </si>
  <si>
    <t xml:space="preserve">45500,00</t>
  </si>
  <si>
    <t xml:space="preserve">17432,00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5.21"/>
    <col collapsed="false" customWidth="true" hidden="false" outlineLevel="0" max="19" min="18" style="0" width="9.33"/>
    <col collapsed="false" customWidth="true" hidden="false" outlineLevel="0" max="20" min="20" style="0" width="9.43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0.6" hidden="fals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38" t="s">
        <v>147</v>
      </c>
      <c r="S9" s="38" t="s">
        <v>148</v>
      </c>
      <c r="T9" s="39" t="s">
        <v>149</v>
      </c>
      <c r="U9" s="149"/>
    </row>
    <row r="10" s="9" customFormat="true" ht="11.25" hidden="false" customHeight="true" outlineLevel="0" collapsed="false">
      <c r="A10" s="33"/>
      <c r="B10" s="290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1" t="s">
        <v>151</v>
      </c>
      <c r="H11" s="291" t="s">
        <v>152</v>
      </c>
      <c r="I11" s="149" t="s">
        <v>22</v>
      </c>
      <c r="J11" s="50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s">
        <v>150</v>
      </c>
      <c r="S11" s="291" t="s">
        <v>151</v>
      </c>
      <c r="T11" s="291" t="s">
        <v>152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2" t="s">
        <v>34</v>
      </c>
      <c r="C12" s="49"/>
      <c r="D12" s="42"/>
      <c r="E12" s="42"/>
      <c r="F12" s="43"/>
      <c r="G12" s="293"/>
      <c r="H12" s="293"/>
      <c r="I12" s="44"/>
      <c r="J12" s="43"/>
      <c r="K12" s="293"/>
      <c r="L12" s="43"/>
      <c r="M12" s="43"/>
      <c r="N12" s="43"/>
      <c r="O12" s="43"/>
      <c r="P12" s="43"/>
      <c r="Q12" s="43"/>
      <c r="R12" s="43"/>
      <c r="S12" s="293"/>
      <c r="T12" s="293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45.75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1" t="s">
        <v>151</v>
      </c>
      <c r="H13" s="291" t="s">
        <v>152</v>
      </c>
      <c r="I13" s="149" t="s">
        <v>22</v>
      </c>
      <c r="J13" s="50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 t="s">
        <v>150</v>
      </c>
      <c r="S13" s="291" t="s">
        <v>151</v>
      </c>
      <c r="T13" s="291" t="s">
        <v>152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4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1" t="s">
        <v>151</v>
      </c>
      <c r="H14" s="291" t="s">
        <v>152</v>
      </c>
      <c r="I14" s="295"/>
      <c r="J14" s="50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s">
        <v>150</v>
      </c>
      <c r="S14" s="291" t="s">
        <v>151</v>
      </c>
      <c r="T14" s="291" t="s">
        <v>152</v>
      </c>
      <c r="U14" s="296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297" t="s">
        <v>38</v>
      </c>
      <c r="C15" s="49"/>
      <c r="D15" s="42"/>
      <c r="E15" s="42"/>
      <c r="F15" s="43"/>
      <c r="G15" s="43"/>
      <c r="H15" s="43"/>
      <c r="I15" s="44"/>
      <c r="J15" s="43"/>
      <c r="K15" s="29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298"/>
      <c r="J16" s="50"/>
      <c r="K16" s="299"/>
      <c r="L16" s="62"/>
      <c r="M16" s="50"/>
      <c r="N16" s="36"/>
      <c r="O16" s="62"/>
      <c r="P16" s="50"/>
      <c r="Q16" s="36"/>
      <c r="R16" s="63" t="s">
        <v>41</v>
      </c>
      <c r="S16" s="63" t="s">
        <v>42</v>
      </c>
      <c r="T16" s="63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50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63" t="s">
        <v>154</v>
      </c>
      <c r="S17" s="63" t="s">
        <v>155</v>
      </c>
      <c r="T17" s="63" t="s">
        <v>156</v>
      </c>
      <c r="U17" s="149" t="s">
        <v>157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8</v>
      </c>
      <c r="G18" s="63" t="s">
        <v>159</v>
      </c>
      <c r="H18" s="63" t="s">
        <v>160</v>
      </c>
      <c r="I18" s="149" t="s">
        <v>22</v>
      </c>
      <c r="J18" s="50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63" t="s">
        <v>158</v>
      </c>
      <c r="S18" s="63" t="s">
        <v>159</v>
      </c>
      <c r="T18" s="63" t="s">
        <v>160</v>
      </c>
      <c r="U18" s="149" t="s">
        <v>157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0" t="s">
        <v>54</v>
      </c>
      <c r="C19" s="301" t="n">
        <v>1</v>
      </c>
      <c r="D19" s="68" t="n">
        <v>23</v>
      </c>
      <c r="E19" s="287" t="s">
        <v>22</v>
      </c>
      <c r="F19" s="302" t="s">
        <v>161</v>
      </c>
      <c r="G19" s="77" t="s">
        <v>162</v>
      </c>
      <c r="H19" s="78" t="s">
        <v>163</v>
      </c>
      <c r="I19" s="50" t="n">
        <v>0</v>
      </c>
      <c r="J19" s="51" t="n">
        <v>0</v>
      </c>
      <c r="K19" s="149" t="s">
        <v>2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302" t="s">
        <v>161</v>
      </c>
      <c r="S19" s="77" t="s">
        <v>162</v>
      </c>
      <c r="T19" s="78" t="s">
        <v>163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03" t="s">
        <v>59</v>
      </c>
      <c r="C20" s="304"/>
      <c r="D20" s="83"/>
      <c r="E20" s="305"/>
      <c r="F20" s="306"/>
      <c r="G20" s="306"/>
      <c r="H20" s="306"/>
      <c r="I20" s="89"/>
      <c r="J20" s="307"/>
      <c r="K20" s="306"/>
      <c r="L20" s="306"/>
      <c r="M20" s="308"/>
      <c r="N20" s="306"/>
      <c r="O20" s="306"/>
      <c r="P20" s="308"/>
      <c r="Q20" s="306"/>
      <c r="R20" s="306"/>
      <c r="S20" s="306"/>
      <c r="T20" s="306"/>
      <c r="U20" s="309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2" t="s">
        <v>61</v>
      </c>
      <c r="C21" s="310" t="n">
        <v>1</v>
      </c>
      <c r="D21" s="68" t="n">
        <v>23</v>
      </c>
      <c r="E21" s="284" t="s">
        <v>22</v>
      </c>
      <c r="F21" s="76" t="s">
        <v>161</v>
      </c>
      <c r="G21" s="311" t="s">
        <v>162</v>
      </c>
      <c r="H21" s="312" t="s">
        <v>163</v>
      </c>
      <c r="I21" s="50" t="n">
        <v>0</v>
      </c>
      <c r="J21" s="51" t="n">
        <v>0</v>
      </c>
      <c r="K21" s="149" t="s">
        <v>2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76" t="s">
        <v>161</v>
      </c>
      <c r="S21" s="311" t="s">
        <v>162</v>
      </c>
      <c r="T21" s="312" t="s">
        <v>163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49"/>
      <c r="D22" s="96"/>
      <c r="E22" s="313"/>
      <c r="F22" s="314"/>
      <c r="G22" s="314"/>
      <c r="H22" s="314"/>
      <c r="I22" s="315"/>
      <c r="J22" s="314"/>
      <c r="K22" s="316"/>
      <c r="L22" s="316"/>
      <c r="M22" s="317"/>
      <c r="N22" s="316"/>
      <c r="O22" s="316"/>
      <c r="P22" s="317"/>
      <c r="Q22" s="316"/>
      <c r="R22" s="314"/>
      <c r="S22" s="314"/>
      <c r="T22" s="314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4" t="s">
        <v>37</v>
      </c>
      <c r="C23" s="310" t="n">
        <v>1</v>
      </c>
      <c r="D23" s="68" t="n">
        <v>23</v>
      </c>
      <c r="E23" s="284" t="s">
        <v>22</v>
      </c>
      <c r="F23" s="76" t="s">
        <v>161</v>
      </c>
      <c r="G23" s="311" t="s">
        <v>162</v>
      </c>
      <c r="H23" s="312" t="s">
        <v>163</v>
      </c>
      <c r="I23" s="50" t="n">
        <v>0</v>
      </c>
      <c r="J23" s="51" t="n">
        <v>0</v>
      </c>
      <c r="K23" s="149" t="s">
        <v>22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76" t="s">
        <v>161</v>
      </c>
      <c r="S23" s="311" t="s">
        <v>162</v>
      </c>
      <c r="T23" s="312" t="s">
        <v>163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297" t="s">
        <v>38</v>
      </c>
      <c r="C24" s="49"/>
      <c r="D24" s="96"/>
      <c r="E24" s="313"/>
      <c r="F24" s="314"/>
      <c r="G24" s="314"/>
      <c r="H24" s="314"/>
      <c r="I24" s="315"/>
      <c r="J24" s="314"/>
      <c r="K24" s="316"/>
      <c r="L24" s="316"/>
      <c r="M24" s="317"/>
      <c r="N24" s="316"/>
      <c r="O24" s="316"/>
      <c r="P24" s="317"/>
      <c r="Q24" s="316"/>
      <c r="R24" s="314"/>
      <c r="S24" s="314"/>
      <c r="T24" s="314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4</v>
      </c>
      <c r="C25" s="310" t="n">
        <v>1</v>
      </c>
      <c r="D25" s="68" t="n">
        <v>23</v>
      </c>
      <c r="E25" s="284" t="s">
        <v>22</v>
      </c>
      <c r="F25" s="76" t="s">
        <v>161</v>
      </c>
      <c r="G25" s="311" t="s">
        <v>162</v>
      </c>
      <c r="H25" s="312" t="s">
        <v>163</v>
      </c>
      <c r="I25" s="50" t="n">
        <v>0</v>
      </c>
      <c r="J25" s="51" t="n">
        <v>0</v>
      </c>
      <c r="K25" s="149" t="s">
        <v>2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76" t="s">
        <v>161</v>
      </c>
      <c r="S25" s="311" t="s">
        <v>162</v>
      </c>
      <c r="T25" s="312" t="s">
        <v>163</v>
      </c>
      <c r="U25" s="149" t="s">
        <v>157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18" t="s">
        <v>165</v>
      </c>
      <c r="C28" s="318"/>
      <c r="D28" s="319"/>
      <c r="E28" s="320" t="s">
        <v>166</v>
      </c>
      <c r="F28" s="320"/>
      <c r="G28" s="320"/>
      <c r="H28" s="320"/>
      <c r="L28" s="321"/>
      <c r="M28" s="321"/>
      <c r="N28" s="321"/>
      <c r="O28" s="321"/>
      <c r="P28" s="321"/>
      <c r="Q28" s="321"/>
      <c r="R28" s="321"/>
      <c r="S28" s="321"/>
      <c r="T28" s="321"/>
      <c r="U28" s="321"/>
    </row>
    <row r="29" customFormat="false" ht="15" hidden="false" customHeight="true" outlineLevel="0" collapsed="false">
      <c r="B29" s="318"/>
      <c r="C29" s="318"/>
      <c r="D29" s="318"/>
      <c r="E29" s="318"/>
      <c r="F29" s="318"/>
      <c r="G29" s="318"/>
      <c r="H29" s="119"/>
      <c r="L29" s="322"/>
      <c r="M29" s="322"/>
      <c r="N29" s="322"/>
      <c r="O29" s="322"/>
      <c r="P29" s="322"/>
      <c r="Q29" s="322"/>
      <c r="R29" s="322"/>
      <c r="S29" s="322"/>
      <c r="T29" s="322"/>
      <c r="U29" s="322"/>
    </row>
    <row r="30" customFormat="false" ht="15.6" hidden="false" customHeight="true" outlineLevel="0" collapsed="false">
      <c r="B30" s="323" t="s">
        <v>167</v>
      </c>
      <c r="C30" s="323"/>
      <c r="D30" s="324"/>
      <c r="E30" s="325" t="s">
        <v>168</v>
      </c>
      <c r="F30" s="325"/>
      <c r="G30" s="325"/>
      <c r="H30" s="325"/>
      <c r="L30" s="322"/>
      <c r="M30" s="322"/>
      <c r="N30" s="322"/>
      <c r="O30" s="322"/>
      <c r="P30" s="322"/>
      <c r="Q30" s="322"/>
      <c r="R30" s="322"/>
      <c r="S30" s="322"/>
      <c r="T30" s="322"/>
      <c r="U30" s="322"/>
    </row>
    <row r="31" customFormat="false" ht="17.4" hidden="false" customHeight="false" outlineLevel="0" collapsed="false">
      <c r="B31" s="326"/>
      <c r="C31" s="327"/>
      <c r="D31" s="324"/>
      <c r="E31" s="324"/>
      <c r="F31" s="328"/>
      <c r="G31" s="328"/>
      <c r="H31" s="129"/>
      <c r="L31" s="329"/>
      <c r="M31" s="330"/>
      <c r="N31" s="330"/>
      <c r="O31" s="330"/>
      <c r="P31" s="330"/>
      <c r="Q31" s="330"/>
      <c r="R31" s="330"/>
      <c r="S31" s="327"/>
      <c r="T31" s="327"/>
      <c r="U31" s="327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H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1" t="s">
        <v>169</v>
      </c>
      <c r="E1" s="331"/>
    </row>
    <row r="2" customFormat="false" ht="47.4" hidden="false" customHeight="true" outlineLevel="0" collapsed="false">
      <c r="A2" s="332" t="s">
        <v>170</v>
      </c>
      <c r="B2" s="332"/>
      <c r="C2" s="332"/>
      <c r="D2" s="332"/>
      <c r="E2" s="332"/>
    </row>
    <row r="3" customFormat="false" ht="10.5" hidden="false" customHeight="true" outlineLevel="0" collapsed="false">
      <c r="A3" s="332"/>
      <c r="B3" s="332"/>
      <c r="C3" s="332"/>
      <c r="D3" s="332"/>
      <c r="E3" s="332"/>
    </row>
    <row r="4" customFormat="false" ht="14.4" hidden="false" customHeight="true" outlineLevel="0" collapsed="false">
      <c r="A4" s="333"/>
      <c r="B4" s="334" t="s">
        <v>171</v>
      </c>
      <c r="C4" s="334"/>
      <c r="D4" s="334"/>
      <c r="E4" s="334"/>
    </row>
    <row r="5" customFormat="false" ht="28.2" hidden="false" customHeight="true" outlineLevel="0" collapsed="false">
      <c r="A5" s="196"/>
      <c r="B5" s="335" t="s">
        <v>172</v>
      </c>
      <c r="C5" s="335"/>
      <c r="D5" s="335"/>
      <c r="E5" s="335"/>
    </row>
    <row r="6" customFormat="false" ht="12.75" hidden="false" customHeight="true" outlineLevel="0" collapsed="false">
      <c r="A6" s="196"/>
      <c r="B6" s="335" t="s">
        <v>173</v>
      </c>
      <c r="C6" s="335"/>
      <c r="D6" s="335"/>
      <c r="E6" s="335"/>
    </row>
    <row r="7" customFormat="false" ht="12" hidden="false" customHeight="true" outlineLevel="0" collapsed="false">
      <c r="A7" s="196"/>
      <c r="B7" s="335" t="s">
        <v>174</v>
      </c>
      <c r="C7" s="335"/>
      <c r="D7" s="335"/>
      <c r="E7" s="335"/>
    </row>
    <row r="8" customFormat="false" ht="23.25" hidden="false" customHeight="true" outlineLevel="0" collapsed="false">
      <c r="A8" s="196"/>
      <c r="B8" s="335" t="s">
        <v>175</v>
      </c>
      <c r="C8" s="335"/>
      <c r="D8" s="335"/>
      <c r="E8" s="335"/>
    </row>
    <row r="9" customFormat="false" ht="12" hidden="false" customHeight="true" outlineLevel="0" collapsed="false">
      <c r="A9" s="196"/>
      <c r="B9" s="334" t="s">
        <v>176</v>
      </c>
      <c r="C9" s="334"/>
      <c r="D9" s="334"/>
      <c r="E9" s="334"/>
    </row>
    <row r="10" customFormat="false" ht="24.75" hidden="false" customHeight="true" outlineLevel="0" collapsed="false">
      <c r="A10" s="198" t="s">
        <v>3</v>
      </c>
      <c r="B10" s="199" t="s">
        <v>177</v>
      </c>
      <c r="C10" s="200" t="s">
        <v>178</v>
      </c>
      <c r="D10" s="200" t="s">
        <v>179</v>
      </c>
      <c r="E10" s="200" t="s">
        <v>180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36" t="s">
        <v>176</v>
      </c>
      <c r="B12" s="336"/>
      <c r="C12" s="336"/>
      <c r="D12" s="336"/>
      <c r="E12" s="336"/>
    </row>
    <row r="13" customFormat="false" ht="50.4" hidden="false" customHeight="true" outlineLevel="0" collapsed="false">
      <c r="A13" s="223" t="s">
        <v>27</v>
      </c>
      <c r="B13" s="337" t="s">
        <v>181</v>
      </c>
      <c r="C13" s="207" t="s">
        <v>182</v>
      </c>
      <c r="D13" s="207" t="s">
        <v>183</v>
      </c>
      <c r="E13" s="207" t="s">
        <v>184</v>
      </c>
    </row>
    <row r="14" customFormat="false" ht="72.75" hidden="false" customHeight="true" outlineLevel="0" collapsed="false">
      <c r="A14" s="223" t="s">
        <v>27</v>
      </c>
      <c r="B14" s="337" t="s">
        <v>185</v>
      </c>
      <c r="C14" s="207" t="s">
        <v>182</v>
      </c>
      <c r="D14" s="207" t="s">
        <v>183</v>
      </c>
      <c r="E14" s="207" t="s">
        <v>184</v>
      </c>
    </row>
    <row r="15" customFormat="false" ht="47.25" hidden="false" customHeight="true" outlineLevel="0" collapsed="false">
      <c r="A15" s="223" t="s">
        <v>53</v>
      </c>
      <c r="B15" s="337" t="s">
        <v>186</v>
      </c>
      <c r="C15" s="207" t="s">
        <v>187</v>
      </c>
      <c r="D15" s="207" t="s">
        <v>183</v>
      </c>
      <c r="E15" s="207" t="s">
        <v>188</v>
      </c>
    </row>
    <row r="16" customFormat="false" ht="31.5" hidden="false" customHeight="true" outlineLevel="0" collapsed="false">
      <c r="A16" s="273" t="s">
        <v>93</v>
      </c>
      <c r="B16" s="336" t="s">
        <v>189</v>
      </c>
      <c r="C16" s="336"/>
      <c r="D16" s="336"/>
      <c r="E16" s="336"/>
    </row>
    <row r="17" customFormat="false" ht="64.5" hidden="false" customHeight="true" outlineLevel="0" collapsed="false">
      <c r="A17" s="223" t="s">
        <v>27</v>
      </c>
      <c r="B17" s="337" t="s">
        <v>190</v>
      </c>
      <c r="C17" s="207" t="s">
        <v>191</v>
      </c>
      <c r="D17" s="207" t="s">
        <v>183</v>
      </c>
      <c r="E17" s="207" t="s">
        <v>192</v>
      </c>
    </row>
    <row r="18" customFormat="false" ht="61.5" hidden="false" customHeight="true" outlineLevel="0" collapsed="false">
      <c r="A18" s="223" t="s">
        <v>53</v>
      </c>
      <c r="B18" s="337" t="s">
        <v>193</v>
      </c>
      <c r="C18" s="207" t="s">
        <v>194</v>
      </c>
      <c r="D18" s="207" t="s">
        <v>183</v>
      </c>
      <c r="E18" s="207" t="s">
        <v>195</v>
      </c>
    </row>
    <row r="19" customFormat="false" ht="50.25" hidden="false" customHeight="true" outlineLevel="0" collapsed="false">
      <c r="A19" s="243" t="s">
        <v>196</v>
      </c>
      <c r="B19" s="337" t="s">
        <v>197</v>
      </c>
      <c r="C19" s="207" t="s">
        <v>198</v>
      </c>
      <c r="D19" s="207" t="s">
        <v>183</v>
      </c>
      <c r="E19" s="207" t="s">
        <v>199</v>
      </c>
    </row>
    <row r="20" customFormat="false" ht="30" hidden="false" customHeight="true" outlineLevel="0" collapsed="false">
      <c r="A20" s="273" t="s">
        <v>107</v>
      </c>
      <c r="B20" s="336" t="s">
        <v>200</v>
      </c>
      <c r="C20" s="336"/>
      <c r="D20" s="336"/>
      <c r="E20" s="336"/>
    </row>
    <row r="21" customFormat="false" ht="13.5" hidden="true" customHeight="true" outlineLevel="0" collapsed="false">
      <c r="A21" s="338"/>
      <c r="B21" s="339"/>
      <c r="C21" s="239"/>
      <c r="D21" s="239"/>
      <c r="E21" s="239"/>
    </row>
    <row r="22" customFormat="false" ht="16.2" hidden="false" customHeight="true" outlineLevel="0" collapsed="false">
      <c r="A22" s="231" t="s">
        <v>201</v>
      </c>
      <c r="B22" s="340" t="s">
        <v>119</v>
      </c>
      <c r="C22" s="340"/>
      <c r="D22" s="340"/>
      <c r="E22" s="340"/>
    </row>
    <row r="23" customFormat="false" ht="13.5" hidden="false" customHeight="true" outlineLevel="0" collapsed="false">
      <c r="A23" s="235"/>
      <c r="B23" s="219" t="s">
        <v>202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37" t="s">
        <v>203</v>
      </c>
      <c r="C24" s="207" t="s">
        <v>204</v>
      </c>
      <c r="D24" s="245" t="s">
        <v>205</v>
      </c>
      <c r="E24" s="207" t="s">
        <v>206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7</v>
      </c>
      <c r="D25" s="245"/>
      <c r="E25" s="207" t="s">
        <v>208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9</v>
      </c>
      <c r="D26" s="245"/>
      <c r="E26" s="207" t="s">
        <v>208</v>
      </c>
    </row>
    <row r="27" customFormat="false" ht="22.5" hidden="false" customHeight="true" outlineLevel="0" collapsed="false">
      <c r="A27" s="223" t="s">
        <v>210</v>
      </c>
      <c r="B27" s="64" t="s">
        <v>49</v>
      </c>
      <c r="C27" s="207" t="s">
        <v>211</v>
      </c>
      <c r="D27" s="245"/>
      <c r="E27" s="207" t="s">
        <v>208</v>
      </c>
    </row>
    <row r="28" customFormat="false" ht="40.2" hidden="false" customHeight="true" outlineLevel="0" collapsed="false">
      <c r="A28" s="223" t="s">
        <v>53</v>
      </c>
      <c r="B28" s="337" t="s">
        <v>212</v>
      </c>
      <c r="C28" s="207" t="s">
        <v>213</v>
      </c>
      <c r="D28" s="207" t="s">
        <v>208</v>
      </c>
      <c r="E28" s="207" t="s">
        <v>214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5</v>
      </c>
      <c r="D29" s="207" t="s">
        <v>208</v>
      </c>
      <c r="E29" s="207" t="s">
        <v>208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6</v>
      </c>
      <c r="D30" s="207" t="s">
        <v>208</v>
      </c>
      <c r="E30" s="207" t="s">
        <v>208</v>
      </c>
    </row>
    <row r="31" customFormat="false" ht="22.5" hidden="false" customHeight="true" outlineLevel="0" collapsed="false">
      <c r="A31" s="223" t="s">
        <v>217</v>
      </c>
      <c r="B31" s="64" t="s">
        <v>49</v>
      </c>
      <c r="C31" s="207" t="s">
        <v>216</v>
      </c>
      <c r="D31" s="207" t="s">
        <v>208</v>
      </c>
      <c r="E31" s="207" t="s">
        <v>208</v>
      </c>
    </row>
    <row r="32" customFormat="false" ht="25.5" hidden="false" customHeight="true" outlineLevel="0" collapsed="false">
      <c r="A32" s="243" t="s">
        <v>196</v>
      </c>
      <c r="B32" s="337" t="s">
        <v>218</v>
      </c>
      <c r="C32" s="207" t="s">
        <v>219</v>
      </c>
      <c r="D32" s="207" t="s">
        <v>220</v>
      </c>
      <c r="E32" s="207" t="s">
        <v>221</v>
      </c>
    </row>
    <row r="33" customFormat="false" ht="24" hidden="true" customHeight="true" outlineLevel="0" collapsed="false">
      <c r="A33" s="223" t="s">
        <v>222</v>
      </c>
      <c r="B33" s="34" t="s">
        <v>40</v>
      </c>
      <c r="C33" s="207" t="s">
        <v>223</v>
      </c>
      <c r="D33" s="207"/>
      <c r="E33" s="207"/>
    </row>
    <row r="34" customFormat="false" ht="24" hidden="false" customHeight="true" outlineLevel="0" collapsed="false">
      <c r="A34" s="223" t="s">
        <v>222</v>
      </c>
      <c r="B34" s="64" t="s">
        <v>44</v>
      </c>
      <c r="C34" s="207" t="s">
        <v>224</v>
      </c>
      <c r="D34" s="207"/>
      <c r="E34" s="207"/>
    </row>
    <row r="35" customFormat="false" ht="21.6" hidden="false" customHeight="true" outlineLevel="0" collapsed="false">
      <c r="A35" s="223" t="s">
        <v>225</v>
      </c>
      <c r="B35" s="64" t="s">
        <v>49</v>
      </c>
      <c r="C35" s="207" t="s">
        <v>224</v>
      </c>
      <c r="D35" s="207"/>
      <c r="E35" s="207"/>
    </row>
    <row r="36" customFormat="false" ht="30" hidden="false" customHeight="true" outlineLevel="0" collapsed="false">
      <c r="A36" s="231" t="s">
        <v>201</v>
      </c>
      <c r="B36" s="336" t="s">
        <v>120</v>
      </c>
      <c r="C36" s="336"/>
      <c r="D36" s="336"/>
      <c r="E36" s="336"/>
    </row>
    <row r="37" customFormat="false" ht="13.5" hidden="false" customHeight="true" outlineLevel="0" collapsed="false">
      <c r="A37" s="235"/>
      <c r="B37" s="219" t="s">
        <v>202</v>
      </c>
      <c r="C37" s="219"/>
      <c r="D37" s="220"/>
      <c r="E37" s="222"/>
    </row>
    <row r="38" customFormat="false" ht="36.75" hidden="false" customHeight="true" outlineLevel="0" collapsed="false">
      <c r="A38" s="341" t="s">
        <v>27</v>
      </c>
      <c r="B38" s="342" t="s">
        <v>203</v>
      </c>
      <c r="C38" s="207" t="s">
        <v>204</v>
      </c>
      <c r="D38" s="245" t="s">
        <v>205</v>
      </c>
      <c r="E38" s="207" t="s">
        <v>206</v>
      </c>
    </row>
    <row r="39" customFormat="false" ht="27" hidden="false" customHeight="true" outlineLevel="0" collapsed="false">
      <c r="A39" s="223" t="s">
        <v>35</v>
      </c>
      <c r="B39" s="104" t="s">
        <v>164</v>
      </c>
      <c r="C39" s="207" t="s">
        <v>226</v>
      </c>
      <c r="D39" s="245"/>
      <c r="E39" s="207" t="s">
        <v>208</v>
      </c>
    </row>
    <row r="40" customFormat="false" ht="40.5" hidden="false" customHeight="true" outlineLevel="0" collapsed="false">
      <c r="A40" s="341" t="s">
        <v>53</v>
      </c>
      <c r="B40" s="342" t="s">
        <v>212</v>
      </c>
      <c r="C40" s="207" t="s">
        <v>213</v>
      </c>
      <c r="D40" s="207" t="s">
        <v>208</v>
      </c>
      <c r="E40" s="207" t="s">
        <v>214</v>
      </c>
    </row>
    <row r="41" customFormat="false" ht="27" hidden="false" customHeight="true" outlineLevel="0" collapsed="false">
      <c r="A41" s="223" t="s">
        <v>60</v>
      </c>
      <c r="B41" s="104" t="s">
        <v>164</v>
      </c>
      <c r="C41" s="207" t="s">
        <v>216</v>
      </c>
      <c r="D41" s="207" t="s">
        <v>208</v>
      </c>
      <c r="E41" s="207" t="s">
        <v>208</v>
      </c>
    </row>
    <row r="42" customFormat="false" ht="25.5" hidden="false" customHeight="true" outlineLevel="0" collapsed="false">
      <c r="A42" s="273" t="s">
        <v>196</v>
      </c>
      <c r="B42" s="342" t="s">
        <v>218</v>
      </c>
      <c r="C42" s="207" t="s">
        <v>219</v>
      </c>
      <c r="D42" s="245" t="s">
        <v>220</v>
      </c>
      <c r="E42" s="207" t="s">
        <v>221</v>
      </c>
    </row>
    <row r="43" customFormat="false" ht="25.2" hidden="false" customHeight="true" outlineLevel="0" collapsed="false">
      <c r="A43" s="223" t="s">
        <v>222</v>
      </c>
      <c r="B43" s="104" t="s">
        <v>164</v>
      </c>
      <c r="C43" s="207" t="s">
        <v>224</v>
      </c>
      <c r="D43" s="245"/>
      <c r="E43" s="207"/>
    </row>
    <row r="44" customFormat="false" ht="17.4" hidden="false" customHeight="true" outlineLevel="0" collapsed="false">
      <c r="A44" s="341" t="s">
        <v>227</v>
      </c>
      <c r="B44" s="336" t="s">
        <v>228</v>
      </c>
      <c r="C44" s="336"/>
      <c r="D44" s="336"/>
      <c r="E44" s="336"/>
    </row>
    <row r="45" customFormat="false" ht="30" hidden="false" customHeight="true" outlineLevel="0" collapsed="false">
      <c r="A45" s="223" t="s">
        <v>27</v>
      </c>
      <c r="B45" s="337" t="s">
        <v>229</v>
      </c>
      <c r="C45" s="207" t="s">
        <v>230</v>
      </c>
      <c r="D45" s="207" t="s">
        <v>231</v>
      </c>
      <c r="E45" s="207" t="s">
        <v>232</v>
      </c>
    </row>
    <row r="46" customFormat="false" ht="25.95" hidden="false" customHeight="true" outlineLevel="0" collapsed="false">
      <c r="A46" s="223" t="s">
        <v>53</v>
      </c>
      <c r="B46" s="207" t="s">
        <v>233</v>
      </c>
      <c r="C46" s="207" t="s">
        <v>230</v>
      </c>
      <c r="D46" s="207" t="s">
        <v>208</v>
      </c>
      <c r="E46" s="207" t="s">
        <v>232</v>
      </c>
    </row>
    <row r="47" customFormat="false" ht="58.2" hidden="false" customHeight="true" outlineLevel="0" collapsed="false">
      <c r="A47" s="227" t="s">
        <v>196</v>
      </c>
      <c r="B47" s="343" t="s">
        <v>234</v>
      </c>
      <c r="C47" s="229" t="s">
        <v>230</v>
      </c>
      <c r="D47" s="207" t="s">
        <v>220</v>
      </c>
      <c r="E47" s="229" t="s">
        <v>235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44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45"/>
      <c r="C51" s="253"/>
      <c r="D51" s="346" t="s">
        <v>123</v>
      </c>
      <c r="E51" s="346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46" t="s">
        <v>236</v>
      </c>
      <c r="E53" s="346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23T14:16:41Z</cp:lastPrinted>
  <dcterms:modified xsi:type="dcterms:W3CDTF">2015-10-23T14:16:45Z</dcterms:modified>
  <cp:revision>0</cp:revision>
  <dc:subject/>
  <dc:title/>
</cp:coreProperties>
</file>